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1.2</v>
      </c>
      <c r="E8" s="22" t="n">
        <v>18.4</v>
      </c>
      <c r="F8" s="24" t="n">
        <v>15.2</v>
      </c>
      <c r="G8" s="25" t="n">
        <f aca="false">E8-F8</f>
        <v>3.2</v>
      </c>
      <c r="H8" s="22" t="n">
        <v>24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479338843</v>
      </c>
      <c r="C9" s="28" t="n">
        <v>13.676</v>
      </c>
      <c r="D9" s="29" t="n">
        <v>14.256</v>
      </c>
      <c r="E9" s="28" t="n">
        <v>12.1</v>
      </c>
      <c r="F9" s="30" t="n">
        <v>12.5</v>
      </c>
      <c r="G9" s="25" t="n">
        <f aca="false">E9-F9</f>
        <v>-0.4</v>
      </c>
      <c r="H9" s="28" t="n">
        <v>10.941</v>
      </c>
      <c r="I9" s="31" t="n">
        <v>0</v>
      </c>
      <c r="J9" s="28" t="n">
        <v>11.40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65346534653</v>
      </c>
      <c r="C10" s="28" t="n">
        <v>37.868</v>
      </c>
      <c r="D10" s="29" t="n">
        <v>35.278</v>
      </c>
      <c r="E10" s="28" t="n">
        <v>20.2</v>
      </c>
      <c r="F10" s="30" t="n">
        <v>18.5</v>
      </c>
      <c r="G10" s="25" t="n">
        <f aca="false">E10-F10</f>
        <v>1.7</v>
      </c>
      <c r="H10" s="28" t="n">
        <v>38.625</v>
      </c>
      <c r="I10" s="31" t="n">
        <v>0</v>
      </c>
      <c r="J10" s="28" t="n">
        <v>35.9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6</v>
      </c>
      <c r="E13" s="28" t="n">
        <v>21.2</v>
      </c>
      <c r="F13" s="30" t="n">
        <v>20.9</v>
      </c>
      <c r="G13" s="25" t="n">
        <f aca="false">E13-F13</f>
        <v>0.300000000000001</v>
      </c>
      <c r="H13" s="28" t="n">
        <v>52.4</v>
      </c>
      <c r="I13" s="31" t="n">
        <v>0</v>
      </c>
      <c r="J13" s="28" t="n">
        <v>49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2.94117647059</v>
      </c>
      <c r="C14" s="28" t="n">
        <v>58.2</v>
      </c>
      <c r="D14" s="29" t="n">
        <v>54.7</v>
      </c>
      <c r="E14" s="28" t="n">
        <v>20.4</v>
      </c>
      <c r="F14" s="30" t="n">
        <v>20</v>
      </c>
      <c r="G14" s="25" t="n">
        <f aca="false">E14-F14</f>
        <v>0.399999999999999</v>
      </c>
      <c r="H14" s="28" t="n">
        <v>53.3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6.813186813187</v>
      </c>
      <c r="C15" s="28" t="n">
        <v>12.5</v>
      </c>
      <c r="D15" s="29" t="n">
        <v>10.7</v>
      </c>
      <c r="E15" s="28" t="n">
        <v>18.2</v>
      </c>
      <c r="F15" s="30" t="n">
        <v>14.3</v>
      </c>
      <c r="G15" s="25" t="n">
        <f aca="false">E15-F15</f>
        <v>3.9</v>
      </c>
      <c r="H15" s="28" t="n">
        <v>12.4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3.52422907489</v>
      </c>
      <c r="C16" s="28" t="n">
        <v>172.6</v>
      </c>
      <c r="D16" s="29" t="n">
        <v>162</v>
      </c>
      <c r="E16" s="28" t="n">
        <v>22.7</v>
      </c>
      <c r="F16" s="30" t="n">
        <v>21.8</v>
      </c>
      <c r="G16" s="25" t="n">
        <f aca="false">E16-F16</f>
        <v>0.899999999999999</v>
      </c>
      <c r="H16" s="28" t="n">
        <v>178.8</v>
      </c>
      <c r="I16" s="31" t="n">
        <v>0</v>
      </c>
      <c r="J16" s="28" t="n">
        <v>172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8.01418439716</v>
      </c>
      <c r="C19" s="28" t="n">
        <v>15.2</v>
      </c>
      <c r="D19" s="29" t="n">
        <v>14.3</v>
      </c>
      <c r="E19" s="28" t="n">
        <v>14.1</v>
      </c>
      <c r="F19" s="30" t="n">
        <v>13.2</v>
      </c>
      <c r="G19" s="25" t="n">
        <f aca="false">E19-F19</f>
        <v>0.9</v>
      </c>
      <c r="H19" s="28" t="n">
        <v>11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3.87387387387</v>
      </c>
      <c r="C20" s="28" t="n">
        <v>108.2</v>
      </c>
      <c r="D20" s="29" t="n">
        <v>97.6</v>
      </c>
      <c r="E20" s="28" t="n">
        <v>22.2</v>
      </c>
      <c r="F20" s="30" t="n">
        <v>19</v>
      </c>
      <c r="G20" s="25" t="n">
        <f aca="false">E20-F20</f>
        <v>3.2</v>
      </c>
      <c r="H20" s="28" t="n">
        <v>110.2</v>
      </c>
      <c r="I20" s="31" t="n">
        <v>0</v>
      </c>
      <c r="J20" s="28" t="n">
        <v>8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3.33333333333</v>
      </c>
      <c r="C21" s="28" t="n">
        <v>73.1</v>
      </c>
      <c r="D21" s="29" t="n">
        <v>62.1</v>
      </c>
      <c r="E21" s="28" t="n">
        <v>20.4</v>
      </c>
      <c r="F21" s="30" t="n">
        <v>17.7</v>
      </c>
      <c r="G21" s="25" t="n">
        <f aca="false">E21-F21</f>
        <v>2.7</v>
      </c>
      <c r="H21" s="28" t="n">
        <v>71.5</v>
      </c>
      <c r="I21" s="31" t="n">
        <v>0</v>
      </c>
      <c r="J21" s="28" t="n">
        <v>59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7.97752808989</v>
      </c>
      <c r="C22" s="28" t="n">
        <v>219.687</v>
      </c>
      <c r="D22" s="29" t="n">
        <v>210.9</v>
      </c>
      <c r="E22" s="28" t="n">
        <v>26.7</v>
      </c>
      <c r="F22" s="30" t="n">
        <v>26.1</v>
      </c>
      <c r="G22" s="25" t="n">
        <f aca="false">E22-F22</f>
        <v>0.599999999999998</v>
      </c>
      <c r="H22" s="28" t="n">
        <v>229.4</v>
      </c>
      <c r="I22" s="31" t="n">
        <v>0</v>
      </c>
      <c r="J22" s="28" t="n">
        <v>224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9</v>
      </c>
      <c r="D24" s="29" t="n">
        <v>2.6</v>
      </c>
      <c r="E24" s="28" t="n">
        <v>11.6</v>
      </c>
      <c r="F24" s="30" t="n">
        <v>10.6</v>
      </c>
      <c r="G24" s="25" t="n">
        <f aca="false">E24-F24</f>
        <v>1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1.11111111111</v>
      </c>
      <c r="C25" s="28" t="n">
        <v>62.9</v>
      </c>
      <c r="D25" s="29" t="n">
        <v>61.5</v>
      </c>
      <c r="E25" s="28" t="n">
        <v>15.3</v>
      </c>
      <c r="F25" s="30" t="n">
        <v>14.9</v>
      </c>
      <c r="G25" s="25" t="n">
        <f aca="false">E25-F25</f>
        <v>0.4</v>
      </c>
      <c r="H25" s="28" t="n">
        <v>64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3</v>
      </c>
      <c r="E27" s="28" t="n">
        <v>11.7</v>
      </c>
      <c r="F27" s="30" t="n">
        <v>13.6</v>
      </c>
      <c r="G27" s="25" t="n">
        <f aca="false">E27-F27</f>
        <v>-1.9</v>
      </c>
      <c r="H27" s="28" t="n">
        <v>1.9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808.33333333333</v>
      </c>
      <c r="C28" s="28" t="n">
        <v>91.4</v>
      </c>
      <c r="D28" s="29" t="n">
        <v>69</v>
      </c>
      <c r="E28" s="28" t="n">
        <v>24</v>
      </c>
      <c r="F28" s="30" t="n">
        <v>24.5</v>
      </c>
      <c r="G28" s="25" t="n">
        <f aca="false">E28-F28</f>
        <v>-0.5</v>
      </c>
      <c r="H28" s="28" t="n">
        <v>89.2</v>
      </c>
      <c r="I28" s="31" t="n">
        <v>0</v>
      </c>
      <c r="J28" s="28" t="n">
        <v>6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66.66666666667</v>
      </c>
      <c r="C30" s="28" t="n">
        <v>43.4</v>
      </c>
      <c r="D30" s="29" t="n">
        <v>35.5</v>
      </c>
      <c r="E30" s="28" t="n">
        <v>21</v>
      </c>
      <c r="F30" s="30" t="n">
        <v>19.1</v>
      </c>
      <c r="G30" s="25" t="n">
        <f aca="false">E30-F30</f>
        <v>1.9</v>
      </c>
      <c r="H30" s="28" t="n">
        <v>44</v>
      </c>
      <c r="I30" s="31" t="n">
        <v>0</v>
      </c>
      <c r="J30" s="28" t="n">
        <v>35.2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99</v>
      </c>
      <c r="E31" s="28" t="n">
        <v>16</v>
      </c>
      <c r="F31" s="30" t="n">
        <v>18.4</v>
      </c>
      <c r="G31" s="25" t="n">
        <f aca="false">E31-F31</f>
        <v>-2.4</v>
      </c>
      <c r="H31" s="28" t="n">
        <v>1.31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1.54471544715</v>
      </c>
      <c r="C33" s="28" t="n">
        <v>171.5</v>
      </c>
      <c r="D33" s="29" t="n">
        <v>147.7</v>
      </c>
      <c r="E33" s="28" t="n">
        <v>24.6</v>
      </c>
      <c r="F33" s="30" t="n">
        <v>22.4</v>
      </c>
      <c r="G33" s="25" t="n">
        <f aca="false">E33-F33</f>
        <v>2.2</v>
      </c>
      <c r="H33" s="28" t="n">
        <v>169.6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85.47008547009</v>
      </c>
      <c r="C34" s="28" t="n">
        <v>107.3</v>
      </c>
      <c r="D34" s="29" t="n">
        <v>99.98</v>
      </c>
      <c r="E34" s="28" t="n">
        <v>23.4</v>
      </c>
      <c r="F34" s="30" t="n">
        <v>23.8</v>
      </c>
      <c r="G34" s="25" t="n">
        <f aca="false">E34-F34</f>
        <v>-0.400000000000002</v>
      </c>
      <c r="H34" s="28" t="n">
        <v>111.5</v>
      </c>
      <c r="I34" s="31" t="n">
        <v>0</v>
      </c>
      <c r="J34" s="28" t="n">
        <v>105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1797235023</v>
      </c>
      <c r="C35" s="28" t="n">
        <v>69.075</v>
      </c>
      <c r="D35" s="29" t="n">
        <v>62.242</v>
      </c>
      <c r="E35" s="28" t="n">
        <v>21.7</v>
      </c>
      <c r="F35" s="30" t="n">
        <v>19.6</v>
      </c>
      <c r="G35" s="25" t="n">
        <f aca="false">E35-F35</f>
        <v>2.1</v>
      </c>
      <c r="H35" s="28" t="n">
        <v>71.1</v>
      </c>
      <c r="I35" s="31" t="n">
        <v>0</v>
      </c>
      <c r="J35" s="28" t="n">
        <v>64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1.681415929204</v>
      </c>
      <c r="C36" s="28" t="n">
        <v>4.2</v>
      </c>
      <c r="D36" s="29" t="n">
        <v>3.7</v>
      </c>
      <c r="E36" s="28" t="n">
        <v>11.3</v>
      </c>
      <c r="F36" s="30" t="n">
        <v>11.1</v>
      </c>
      <c r="G36" s="25" t="n">
        <f aca="false">E36-F36</f>
        <v>0.200000000000001</v>
      </c>
      <c r="H36" s="28" t="n">
        <v>3.6</v>
      </c>
      <c r="I36" s="31" t="n">
        <v>0</v>
      </c>
      <c r="J36" s="28" t="n">
        <v>2.8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7.676767676768</v>
      </c>
      <c r="C37" s="28" t="n">
        <v>15.2</v>
      </c>
      <c r="D37" s="29" t="n">
        <v>13.6</v>
      </c>
      <c r="E37" s="28" t="n">
        <v>19.8</v>
      </c>
      <c r="F37" s="30" t="n">
        <v>18.1</v>
      </c>
      <c r="G37" s="25" t="n">
        <f aca="false">E37-F37</f>
        <v>1.7</v>
      </c>
      <c r="H37" s="28" t="n">
        <v>14.3</v>
      </c>
      <c r="I37" s="31" t="n">
        <v>0</v>
      </c>
      <c r="J37" s="28" t="n">
        <v>12.4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35.042735042735</v>
      </c>
      <c r="C38" s="28" t="n">
        <v>8.6</v>
      </c>
      <c r="D38" s="29" t="n">
        <v>8.4</v>
      </c>
      <c r="E38" s="28" t="n">
        <v>11.7</v>
      </c>
      <c r="F38" s="30" t="n">
        <v>10.4</v>
      </c>
      <c r="G38" s="25" t="n">
        <f aca="false">E38-F38</f>
        <v>1.3</v>
      </c>
      <c r="H38" s="28" t="n">
        <v>7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38738738739</v>
      </c>
      <c r="C39" s="28" t="n">
        <v>53</v>
      </c>
      <c r="D39" s="29" t="n">
        <v>50.4</v>
      </c>
      <c r="E39" s="28" t="n">
        <v>22.2</v>
      </c>
      <c r="F39" s="30" t="n">
        <v>21</v>
      </c>
      <c r="G39" s="25" t="n">
        <f aca="false">E39-F39</f>
        <v>1.2</v>
      </c>
      <c r="H39" s="28" t="n">
        <v>55.1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1.0407239819</v>
      </c>
      <c r="C41" s="28" t="n">
        <v>96.6</v>
      </c>
      <c r="D41" s="29" t="n">
        <v>86</v>
      </c>
      <c r="E41" s="28" t="n">
        <v>22.1</v>
      </c>
      <c r="F41" s="30" t="n">
        <v>20</v>
      </c>
      <c r="G41" s="25" t="n">
        <f aca="false">E41-F41</f>
        <v>2.1</v>
      </c>
      <c r="H41" s="28" t="n">
        <v>93.1</v>
      </c>
      <c r="I41" s="31" t="n">
        <v>0</v>
      </c>
      <c r="J41" s="28" t="n">
        <v>7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35779816514</v>
      </c>
      <c r="C42" s="28" t="n">
        <v>81.3</v>
      </c>
      <c r="D42" s="29" t="n">
        <v>75</v>
      </c>
      <c r="E42" s="28" t="n">
        <v>21.8</v>
      </c>
      <c r="F42" s="30" t="n">
        <v>20.2</v>
      </c>
      <c r="G42" s="25" t="n">
        <f aca="false">E42-F42</f>
        <v>1.6</v>
      </c>
      <c r="H42" s="28" t="n">
        <v>83.7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2</v>
      </c>
      <c r="E43" s="28" t="n">
        <v>11.2</v>
      </c>
      <c r="F43" s="30" t="n">
        <v>11.2</v>
      </c>
      <c r="G43" s="25" t="n">
        <f aca="false">E43-F43</f>
        <v>0</v>
      </c>
      <c r="H43" s="28" t="n">
        <v>3.7</v>
      </c>
      <c r="I43" s="31" t="n">
        <v>0</v>
      </c>
      <c r="J43" s="28" t="n">
        <v>3.4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8.8</v>
      </c>
      <c r="D44" s="29" t="n">
        <v>26.8</v>
      </c>
      <c r="E44" s="28" t="n">
        <v>23.4</v>
      </c>
      <c r="F44" s="30" t="n">
        <v>20.5</v>
      </c>
      <c r="G44" s="25" t="n">
        <f aca="false">E44-F44</f>
        <v>2.9</v>
      </c>
      <c r="H44" s="28" t="n">
        <v>29.5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8.63436123348</v>
      </c>
      <c r="C45" s="28" t="n">
        <v>89.861</v>
      </c>
      <c r="D45" s="29" t="n">
        <v>79.213</v>
      </c>
      <c r="E45" s="28" t="n">
        <v>22.7</v>
      </c>
      <c r="F45" s="30" t="n">
        <v>20.6</v>
      </c>
      <c r="G45" s="25" t="n">
        <f aca="false">E45-F45</f>
        <v>2.1</v>
      </c>
      <c r="H45" s="28" t="n">
        <v>82.356</v>
      </c>
      <c r="I45" s="31" t="n">
        <v>0</v>
      </c>
      <c r="J45" s="28" t="n">
        <v>72.80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94011976048</v>
      </c>
      <c r="C46" s="28" t="n">
        <v>50.6</v>
      </c>
      <c r="D46" s="29" t="n">
        <v>50.2</v>
      </c>
      <c r="E46" s="28" t="n">
        <v>16.7</v>
      </c>
      <c r="F46" s="30" t="n">
        <v>16.5</v>
      </c>
      <c r="G46" s="25" t="n">
        <f aca="false">E46-F46</f>
        <v>0.199999999999999</v>
      </c>
      <c r="H46" s="28" t="n">
        <v>52.7</v>
      </c>
      <c r="I46" s="31" t="n">
        <v>0</v>
      </c>
      <c r="J46" s="28" t="n">
        <v>50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50.24898143957</v>
      </c>
      <c r="C48" s="28" t="n">
        <v>45.29</v>
      </c>
      <c r="D48" s="29" t="n">
        <v>45.3</v>
      </c>
      <c r="E48" s="28" t="n">
        <v>22.09</v>
      </c>
      <c r="F48" s="30" t="n">
        <v>23.93</v>
      </c>
      <c r="G48" s="25" t="n">
        <f aca="false">E48-F48</f>
        <v>-1.84</v>
      </c>
      <c r="H48" s="28" t="n">
        <v>46.95</v>
      </c>
      <c r="I48" s="31" t="n">
        <v>0</v>
      </c>
      <c r="J48" s="28" t="n">
        <v>46.0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1</v>
      </c>
      <c r="E49" s="28" t="n">
        <v>18.3</v>
      </c>
      <c r="F49" s="30" t="n">
        <v>18.8</v>
      </c>
      <c r="G49" s="25" t="n">
        <f aca="false">E49-F49</f>
        <v>-0.5</v>
      </c>
      <c r="H49" s="28" t="n">
        <v>3.5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331.91308052833</v>
      </c>
      <c r="C50" s="41" t="n">
        <v>78.2</v>
      </c>
      <c r="D50" s="42" t="n">
        <v>70</v>
      </c>
      <c r="E50" s="41" t="n">
        <v>23.47</v>
      </c>
      <c r="F50" s="43" t="n">
        <v>21.15</v>
      </c>
      <c r="G50" s="44" t="n">
        <f aca="false">E50-F50</f>
        <v>2.32</v>
      </c>
      <c r="H50" s="41" t="n">
        <v>76.8</v>
      </c>
      <c r="I50" s="45" t="n">
        <v>0</v>
      </c>
      <c r="J50" s="41" t="n">
        <v>72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36.147</v>
      </c>
      <c r="D51" s="50" t="n">
        <f aca="false">SUM(D8:D50)</f>
        <v>1764.459</v>
      </c>
      <c r="E51" s="51" t="n">
        <f aca="false">C51/88</f>
        <v>22.0016704545455</v>
      </c>
      <c r="F51" s="52" t="n">
        <v>20.8</v>
      </c>
      <c r="G51" s="49" t="n">
        <f aca="false">E51-F51</f>
        <v>1.20167045454545</v>
      </c>
      <c r="H51" s="51" t="n">
        <f aca="false">SUM(H8:H50)</f>
        <v>1935.282</v>
      </c>
      <c r="I51" s="49" t="n">
        <f aca="false">SUM(I8:I50)</f>
        <v>6.3</v>
      </c>
      <c r="J51" s="51" t="n">
        <f aca="false">SUM(J8:J50)</f>
        <v>1759.56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0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30T08:23:09Z</dcterms:modified>
  <cp:revision>0</cp:revision>
  <dc:subject/>
  <dc:title/>
</cp:coreProperties>
</file>